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O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t xml:space="preserve">MALAYAN BANKING BERHAD</t>
  </si>
  <si>
    <t xml:space="preserve">(Incorporated in Malaysia)</t>
  </si>
  <si>
    <t xml:space="preserve">CONDENSED CASH FLOW STATEMENTS FOR THE FIRST QUARTER OF FINANCIAL YEAR ENDING 30 JUNE 2004</t>
  </si>
  <si>
    <t xml:space="preserve"> </t>
  </si>
  <si>
    <t xml:space="preserve">GROUP</t>
  </si>
  <si>
    <t xml:space="preserve">BANK</t>
  </si>
  <si>
    <t xml:space="preserve"> SEP 2003</t>
  </si>
  <si>
    <t xml:space="preserve"> SEP 2002</t>
  </si>
  <si>
    <t xml:space="preserve"> JUNE 2003</t>
  </si>
  <si>
    <t xml:space="preserve">RM'000</t>
  </si>
  <si>
    <t xml:space="preserve">Profit before taxation</t>
  </si>
  <si>
    <t xml:space="preserve">Adjustments for non-operating and non-</t>
  </si>
  <si>
    <t xml:space="preserve"> cash items</t>
  </si>
  <si>
    <t xml:space="preserve">Operating profit before working capital changes</t>
  </si>
  <si>
    <t xml:space="preserve">Changes in working capital</t>
  </si>
  <si>
    <t xml:space="preserve">Net changes in operating assets</t>
  </si>
  <si>
    <t xml:space="preserve">Net changes in operating liabilities</t>
  </si>
  <si>
    <t xml:space="preserve">Net change in life and takaful insurance fund</t>
  </si>
  <si>
    <t xml:space="preserve">Tax expense and zakat paid</t>
  </si>
  <si>
    <t xml:space="preserve">Net cash generated from</t>
  </si>
  <si>
    <t xml:space="preserve">operations</t>
  </si>
  <si>
    <t xml:space="preserve">Net cash (used in)/generated from investing activities</t>
  </si>
  <si>
    <t xml:space="preserve">Net cash (used in)/generated from financing activities</t>
  </si>
  <si>
    <t xml:space="preserve">Net change in cash and cash equivalents</t>
  </si>
  <si>
    <t xml:space="preserve">Cash and cash equivalents at beginning of</t>
  </si>
  <si>
    <t xml:space="preserve">the year</t>
  </si>
  <si>
    <t xml:space="preserve">Foreign exchange differences on opening</t>
  </si>
  <si>
    <t xml:space="preserve">balances</t>
  </si>
  <si>
    <t xml:space="preserve">Cash and cash equivalents at end of</t>
  </si>
  <si>
    <t xml:space="preserve">(These statements should be read in conjunction with the annual financial report for the year ended 30 June, 2003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m/d/yy\ h:mm\ AM/PM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8" activeCellId="0" sqref="C48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5.85"/>
    <col collapsed="false" customWidth="true" hidden="false" outlineLevel="0" max="4" min="4" style="1" width="17.7"/>
    <col collapsed="false" customWidth="false" hidden="true" outlineLevel="0" max="5" min="5" style="1" width="9.14"/>
    <col collapsed="false" customWidth="true" hidden="false" outlineLevel="0" max="6" min="6" style="1" width="13.99"/>
    <col collapsed="false" customWidth="true" hidden="false" outlineLevel="0" max="7" min="7" style="1" width="1.13"/>
    <col collapsed="false" customWidth="true" hidden="false" outlineLevel="0" max="8" min="8" style="1" width="13.99"/>
    <col collapsed="false" customWidth="true" hidden="false" outlineLevel="0" max="9" min="9" style="1" width="1.28"/>
    <col collapsed="false" customWidth="true" hidden="true" outlineLevel="0" max="10" min="10" style="1" width="13.99"/>
    <col collapsed="false" customWidth="true" hidden="true" outlineLevel="0" max="11" min="11" style="1" width="0.85"/>
    <col collapsed="false" customWidth="true" hidden="true" outlineLevel="0" max="12" min="12" style="1" width="14.85"/>
    <col collapsed="false" customWidth="false" hidden="false" outlineLevel="0" max="15" min="13" style="1" width="9.14"/>
    <col collapsed="false" customWidth="true" hidden="false" outlineLevel="0" max="16" min="16" style="1" width="17.56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A5" s="2" t="s">
        <v>2</v>
      </c>
    </row>
    <row r="8" customFormat="false" ht="12.75" hidden="false" customHeight="false" outlineLevel="0" collapsed="false">
      <c r="E8" s="1" t="s">
        <v>3</v>
      </c>
      <c r="G8" s="3" t="s">
        <v>4</v>
      </c>
      <c r="H8" s="3"/>
      <c r="I8" s="3"/>
      <c r="J8" s="3"/>
      <c r="K8" s="3" t="s">
        <v>5</v>
      </c>
      <c r="L8" s="2"/>
    </row>
    <row r="9" customFormat="false" ht="12.75" hidden="false" customHeight="false" outlineLevel="0" collapsed="false">
      <c r="F9" s="3" t="s">
        <v>6</v>
      </c>
      <c r="G9" s="3"/>
      <c r="H9" s="3" t="s">
        <v>7</v>
      </c>
      <c r="I9" s="3"/>
      <c r="J9" s="3" t="s">
        <v>6</v>
      </c>
      <c r="K9" s="3"/>
      <c r="L9" s="3" t="s">
        <v>8</v>
      </c>
    </row>
    <row r="10" customFormat="false" ht="12.75" hidden="false" customHeight="false" outlineLevel="0" collapsed="false">
      <c r="F10" s="3" t="s">
        <v>9</v>
      </c>
      <c r="G10" s="3"/>
      <c r="H10" s="3" t="s">
        <v>9</v>
      </c>
      <c r="I10" s="3"/>
      <c r="J10" s="3" t="s">
        <v>9</v>
      </c>
      <c r="K10" s="3"/>
      <c r="L10" s="3" t="s">
        <v>9</v>
      </c>
    </row>
    <row r="14" customFormat="false" ht="12.75" hidden="false" customHeight="false" outlineLevel="0" collapsed="false">
      <c r="A14" s="1" t="s">
        <v>10</v>
      </c>
      <c r="F14" s="1" t="n">
        <v>700647</v>
      </c>
      <c r="H14" s="1" t="n">
        <v>547598</v>
      </c>
      <c r="J14" s="1" t="n">
        <v>519079</v>
      </c>
      <c r="L14" s="1" t="n">
        <v>2737899</v>
      </c>
    </row>
    <row r="15" customFormat="false" ht="12.75" hidden="false" customHeight="false" outlineLevel="0" collapsed="false">
      <c r="A15" s="1" t="s">
        <v>11</v>
      </c>
    </row>
    <row r="16" customFormat="false" ht="12.75" hidden="false" customHeight="false" outlineLevel="0" collapsed="false">
      <c r="A16" s="1" t="s">
        <v>12</v>
      </c>
      <c r="F16" s="4" t="n">
        <f aca="false">419581-12888</f>
        <v>406693</v>
      </c>
      <c r="H16" s="4" t="n">
        <v>477385</v>
      </c>
      <c r="J16" s="4" t="n">
        <f aca="false">308780-52146</f>
        <v>256634</v>
      </c>
      <c r="L16" s="4" t="n">
        <v>342303</v>
      </c>
    </row>
    <row r="17" customFormat="false" ht="12.75" hidden="false" customHeight="false" outlineLevel="0" collapsed="false">
      <c r="A17" s="1" t="s">
        <v>13</v>
      </c>
      <c r="F17" s="1" t="n">
        <f aca="false">SUM(F14:F16)</f>
        <v>1107340</v>
      </c>
      <c r="H17" s="1" t="n">
        <f aca="false">SUM(H14:H16)</f>
        <v>1024983</v>
      </c>
      <c r="J17" s="1" t="n">
        <f aca="false">SUM(J14:J16)</f>
        <v>775713</v>
      </c>
      <c r="L17" s="1" t="n">
        <f aca="false">SUM(L14:L16)</f>
        <v>3080202</v>
      </c>
    </row>
    <row r="18" customFormat="false" ht="12.75" hidden="false" customHeight="false" outlineLevel="0" collapsed="false">
      <c r="A18" s="1" t="s">
        <v>14</v>
      </c>
    </row>
    <row r="19" customFormat="false" ht="12.75" hidden="false" customHeight="false" outlineLevel="0" collapsed="false">
      <c r="A19" s="1" t="s">
        <v>15</v>
      </c>
      <c r="F19" s="1" t="n">
        <v>-208637</v>
      </c>
      <c r="H19" s="1" t="n">
        <v>980500</v>
      </c>
      <c r="J19" s="1" t="n">
        <v>-1306658</v>
      </c>
      <c r="L19" s="1" t="n">
        <v>-8505833</v>
      </c>
    </row>
    <row r="20" customFormat="false" ht="12.75" hidden="false" customHeight="false" outlineLevel="0" collapsed="false">
      <c r="A20" s="1" t="s">
        <v>16</v>
      </c>
      <c r="F20" s="1" t="n">
        <v>-1139686</v>
      </c>
      <c r="H20" s="1" t="n">
        <v>919926</v>
      </c>
      <c r="J20" s="1" t="n">
        <v>663732</v>
      </c>
      <c r="L20" s="1" t="n">
        <v>7585127</v>
      </c>
    </row>
    <row r="21" customFormat="false" ht="12.75" hidden="false" customHeight="false" outlineLevel="0" collapsed="false">
      <c r="A21" s="1" t="s">
        <v>17</v>
      </c>
      <c r="J21" s="1" t="n">
        <v>0</v>
      </c>
      <c r="L21" s="1" t="n">
        <v>0</v>
      </c>
    </row>
    <row r="22" customFormat="false" ht="12.75" hidden="false" customHeight="false" outlineLevel="0" collapsed="false">
      <c r="A22" s="1" t="s">
        <v>18</v>
      </c>
      <c r="F22" s="5" t="n">
        <v>-121706</v>
      </c>
      <c r="H22" s="5" t="n">
        <v>-124999</v>
      </c>
      <c r="J22" s="4" t="n">
        <v>-143556</v>
      </c>
      <c r="L22" s="4" t="n">
        <v>-606731</v>
      </c>
    </row>
    <row r="23" customFormat="false" ht="12.75" hidden="false" customHeight="false" outlineLevel="0" collapsed="false">
      <c r="A23" s="1" t="s">
        <v>19</v>
      </c>
    </row>
    <row r="24" customFormat="false" ht="12.75" hidden="false" customHeight="false" outlineLevel="0" collapsed="false">
      <c r="A24" s="1" t="s">
        <v>20</v>
      </c>
      <c r="F24" s="4" t="n">
        <f aca="false">SUM(F17:F22)</f>
        <v>-362689</v>
      </c>
      <c r="H24" s="4" t="n">
        <f aca="false">SUM(H17:H22)</f>
        <v>2800410</v>
      </c>
      <c r="J24" s="4" t="n">
        <f aca="false">SUM(J17:J22)</f>
        <v>-10769</v>
      </c>
      <c r="L24" s="4" t="n">
        <f aca="false">SUM(L17:L22)</f>
        <v>1552765</v>
      </c>
    </row>
    <row r="29" customFormat="false" ht="12.75" hidden="false" customHeight="false" outlineLevel="0" collapsed="false">
      <c r="A29" s="1" t="s">
        <v>21</v>
      </c>
      <c r="F29" s="1" t="n">
        <v>-66524</v>
      </c>
      <c r="H29" s="1" t="n">
        <v>137043</v>
      </c>
      <c r="J29" s="1" t="n">
        <f aca="false">-16230+2456</f>
        <v>-13774</v>
      </c>
      <c r="L29" s="1" t="n">
        <v>635825</v>
      </c>
    </row>
    <row r="30" customFormat="false" ht="12.75" hidden="false" customHeight="false" outlineLevel="0" collapsed="false">
      <c r="A30" s="1" t="s">
        <v>22</v>
      </c>
      <c r="F30" s="1" t="n">
        <v>573182</v>
      </c>
      <c r="H30" s="1" t="n">
        <v>292484</v>
      </c>
      <c r="J30" s="1" t="n">
        <f aca="false">440582+65491</f>
        <v>506073</v>
      </c>
      <c r="L30" s="1" t="n">
        <v>-1134532</v>
      </c>
    </row>
    <row r="31" customFormat="false" ht="12.75" hidden="false" customHeight="false" outlineLevel="0" collapsed="false">
      <c r="F31" s="6" t="n">
        <f aca="false">SUM(F29:F30)</f>
        <v>506658</v>
      </c>
      <c r="H31" s="6" t="n">
        <f aca="false">SUM(H29:H30)</f>
        <v>429527</v>
      </c>
      <c r="J31" s="6" t="n">
        <f aca="false">SUM(J29:J30)</f>
        <v>492299</v>
      </c>
      <c r="L31" s="6" t="n">
        <f aca="false">SUM(L29:L30)</f>
        <v>-498707</v>
      </c>
    </row>
    <row r="35" customFormat="false" ht="12.75" hidden="false" customHeight="false" outlineLevel="0" collapsed="false">
      <c r="A35" s="1" t="s">
        <v>23</v>
      </c>
      <c r="F35" s="1" t="n">
        <f aca="false">+F24+F31</f>
        <v>143969</v>
      </c>
      <c r="H35" s="1" t="n">
        <f aca="false">+H24+H31</f>
        <v>3229937</v>
      </c>
      <c r="J35" s="1" t="n">
        <f aca="false">+J24+J31</f>
        <v>481530</v>
      </c>
      <c r="L35" s="1" t="n">
        <f aca="false">+L24+L31</f>
        <v>1054058</v>
      </c>
    </row>
    <row r="37" customFormat="false" ht="12.75" hidden="false" customHeight="false" outlineLevel="0" collapsed="false">
      <c r="A37" s="1" t="s">
        <v>24</v>
      </c>
    </row>
    <row r="38" customFormat="false" ht="12.75" hidden="false" customHeight="false" outlineLevel="0" collapsed="false">
      <c r="A38" s="1" t="s">
        <v>25</v>
      </c>
      <c r="F38" s="1" t="n">
        <v>16122434</v>
      </c>
      <c r="H38" s="1" t="n">
        <v>15788105</v>
      </c>
      <c r="J38" s="1" t="n">
        <v>13218144</v>
      </c>
      <c r="L38" s="1" t="n">
        <v>12164086</v>
      </c>
    </row>
    <row r="39" customFormat="false" ht="12.75" hidden="false" customHeight="false" outlineLevel="0" collapsed="false">
      <c r="A39" s="1" t="s">
        <v>26</v>
      </c>
    </row>
    <row r="40" customFormat="false" ht="12.75" hidden="false" customHeight="false" outlineLevel="0" collapsed="false">
      <c r="A40" s="1" t="s">
        <v>27</v>
      </c>
      <c r="F40" s="1" t="n">
        <v>5849</v>
      </c>
      <c r="H40" s="1" t="n">
        <v>10929</v>
      </c>
      <c r="J40" s="1" t="n">
        <v>0</v>
      </c>
      <c r="L40" s="1" t="n">
        <v>0</v>
      </c>
    </row>
    <row r="41" customFormat="false" ht="12.75" hidden="false" customHeight="false" outlineLevel="0" collapsed="false">
      <c r="A41" s="1" t="s">
        <v>28</v>
      </c>
      <c r="F41" s="7"/>
      <c r="H41" s="7"/>
      <c r="J41" s="7"/>
      <c r="L41" s="7"/>
    </row>
    <row r="42" customFormat="false" ht="12.75" hidden="false" customHeight="false" outlineLevel="0" collapsed="false">
      <c r="A42" s="1" t="s">
        <v>25</v>
      </c>
      <c r="F42" s="4" t="n">
        <f aca="false">SUM(F35:F40)</f>
        <v>16272252</v>
      </c>
      <c r="H42" s="4" t="n">
        <f aca="false">SUM(H35:H40)</f>
        <v>19028971</v>
      </c>
      <c r="J42" s="4" t="n">
        <f aca="false">SUM(J35:J40)</f>
        <v>13699674</v>
      </c>
      <c r="L42" s="4" t="n">
        <f aca="false">SUM(L35:L40)</f>
        <v>13218144</v>
      </c>
    </row>
    <row r="44" customFormat="false" ht="12.75" hidden="false" customHeight="false" outlineLevel="0" collapsed="false">
      <c r="F44" s="1" t="n">
        <f aca="false">16272252-F42</f>
        <v>0</v>
      </c>
      <c r="J44" s="1" t="n">
        <f aca="false">13474230-J42</f>
        <v>-225444</v>
      </c>
    </row>
    <row r="46" customFormat="false" ht="12.75" hidden="false" customHeight="false" outlineLevel="0" collapsed="false">
      <c r="A46" s="2" t="s">
        <v>29</v>
      </c>
    </row>
    <row r="48" customFormat="false" ht="12.75" hidden="false" customHeight="false" outlineLevel="0" collapsed="false">
      <c r="C48" s="8"/>
    </row>
  </sheetData>
  <printOptions headings="false" gridLines="false" gridLinesSet="true" horizontalCentered="false" verticalCentered="false"/>
  <pageMargins left="0.65" right="0.279861111111111" top="0.7" bottom="0.67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1T12:38:17Z</dcterms:created>
  <dc:creator>Maybank </dc:creator>
  <dc:description/>
  <dc:language>en-US</dc:language>
  <cp:lastModifiedBy>Maybank </cp:lastModifiedBy>
  <cp:lastPrinted>2003-10-29T02:29:06Z</cp:lastPrinted>
  <dcterms:modified xsi:type="dcterms:W3CDTF">2003-11-05T01:13:47Z</dcterms:modified>
  <cp:revision>0</cp:revision>
  <dc:subject/>
  <dc:title/>
</cp:coreProperties>
</file>